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1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78270.2122</v>
      </c>
      <c r="D19" s="19" t="n">
        <v>612515.29</v>
      </c>
      <c r="E19" s="19" t="n">
        <v>527269.4</v>
      </c>
      <c r="F19" s="20" t="n">
        <v>371210.7</v>
      </c>
      <c r="G19" s="21" t="n">
        <f aca="false">D19+D20-C19-F19-F20</f>
        <v>-636965.62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7170.5</v>
      </c>
      <c r="D21" s="20" t="n">
        <v>152163.89</v>
      </c>
      <c r="E21" s="20" t="n">
        <v>149800.04</v>
      </c>
      <c r="F21" s="20" t="n">
        <v>161408.47</v>
      </c>
      <c r="G21" s="21" t="n">
        <f aca="false">D21+D22-C21-F21-F22</f>
        <v>-287929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5125.62</v>
      </c>
      <c r="E22" s="18" t="n">
        <v>161290.26</v>
      </c>
      <c r="F22" s="18" t="n">
        <v>126639.7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05440.7122</v>
      </c>
      <c r="D24" s="26" t="n">
        <f aca="false">SUM(D19:D23)</f>
        <v>939804.8</v>
      </c>
      <c r="E24" s="26" t="n">
        <f aca="false">SUM(E19:E23)</f>
        <v>838359.7</v>
      </c>
      <c r="F24" s="26" t="n">
        <f aca="false">SUM(F19:F23)</f>
        <v>659258.88</v>
      </c>
      <c r="G24" s="26" t="n">
        <f aca="false">SUM(G19:G23)</f>
        <v>-924894.79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0944.58</v>
      </c>
      <c r="D30" s="20" t="n">
        <v>45581.55</v>
      </c>
      <c r="E30" s="20" t="n">
        <v>18206</v>
      </c>
      <c r="F30" s="20" t="n">
        <v>50944.58</v>
      </c>
      <c r="G30" s="20" t="n">
        <f aca="false">C30-E30-F30</f>
        <v>-1820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3530.32</v>
      </c>
      <c r="D31" s="20" t="n">
        <v>132693.63</v>
      </c>
      <c r="E31" s="20" t="n">
        <v>109579.78</v>
      </c>
      <c r="F31" s="20" t="n">
        <v>153530.32</v>
      </c>
      <c r="G31" s="20" t="n">
        <f aca="false">C31-E31-F31</f>
        <v>-109579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0184.28</v>
      </c>
      <c r="D32" s="20" t="n">
        <v>146618.77</v>
      </c>
      <c r="E32" s="20" t="n">
        <v>72614.39</v>
      </c>
      <c r="F32" s="20" t="n">
        <v>636129.49</v>
      </c>
      <c r="G32" s="20" t="n">
        <f aca="false">C32-E32-F32</f>
        <v>-548559.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2975.1</v>
      </c>
      <c r="D33" s="20" t="n">
        <v>39426.08</v>
      </c>
      <c r="E33" s="20" t="n">
        <v>19054.95</v>
      </c>
      <c r="F33" s="20" t="n">
        <v>42975.1</v>
      </c>
      <c r="G33" s="20" t="n">
        <f aca="false">C33-E33-F33</f>
        <v>-19054.9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749.96</v>
      </c>
      <c r="D36" s="20" t="n">
        <v>16220.53</v>
      </c>
      <c r="E36" s="20" t="n">
        <v>7426.87</v>
      </c>
      <c r="F36" s="20" t="n">
        <v>17749.96</v>
      </c>
      <c r="G36" s="20" t="n">
        <f aca="false">C36-E36-F36</f>
        <v>-7426.8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746.84</v>
      </c>
      <c r="D37" s="20" t="n">
        <v>16232.02</v>
      </c>
      <c r="E37" s="20" t="n">
        <v>4627.19</v>
      </c>
      <c r="F37" s="20" t="n">
        <v>17746.84</v>
      </c>
      <c r="G37" s="20" t="n">
        <f aca="false">C37-E37-F37</f>
        <v>-4627.1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294.4</v>
      </c>
      <c r="D38" s="20" t="n">
        <v>17211.04</v>
      </c>
      <c r="E38" s="20" t="n">
        <v>10916.46</v>
      </c>
      <c r="F38" s="20" t="n">
        <v>20294.4</v>
      </c>
      <c r="G38" s="20" t="n">
        <f aca="false">C38-E38-F38</f>
        <v>-10916.4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4445.46</v>
      </c>
      <c r="D40" s="20" t="n">
        <v>92089.86</v>
      </c>
      <c r="E40" s="20" t="n">
        <v>13282.3</v>
      </c>
      <c r="F40" s="20" t="n">
        <v>94445.46</v>
      </c>
      <c r="G40" s="20" t="n">
        <f aca="false">C40-E40-F40</f>
        <v>-13282.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079.56</v>
      </c>
      <c r="D41" s="20" t="n">
        <v>43914.85</v>
      </c>
      <c r="E41" s="20" t="n">
        <v>6303.9</v>
      </c>
      <c r="F41" s="20" t="n">
        <v>45079.56</v>
      </c>
      <c r="G41" s="20" t="n">
        <f aca="false">C41-E41-F41</f>
        <v>-6303.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9.36</v>
      </c>
      <c r="D44" s="20" t="n">
        <v>50.88</v>
      </c>
      <c r="E44" s="20" t="n">
        <v>8.48</v>
      </c>
      <c r="F44" s="20" t="n">
        <v>59.36</v>
      </c>
      <c r="G44" s="20" t="n">
        <f aca="false">C44-E44-F44</f>
        <v>-8.4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3009.86</v>
      </c>
      <c r="D45" s="32" t="n">
        <f aca="false">SUM(D30:D44)</f>
        <v>550039.21</v>
      </c>
      <c r="E45" s="32" t="n">
        <f aca="false">SUM(E30:E44)</f>
        <v>262020.32</v>
      </c>
      <c r="F45" s="32" t="n">
        <f aca="false">SUM(F30:F44)</f>
        <v>1078955.07</v>
      </c>
      <c r="G45" s="32" t="n">
        <f aca="false">SUM(G30:G44)</f>
        <v>-737965.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97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517879.4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39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973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87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96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30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36129.4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21279.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42814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88398.9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4415.7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0Z</dcterms:created>
  <dc:creator>Пользователь Windows</dc:creator>
  <dc:description/>
  <dc:language>en-US</dc:language>
  <cp:lastModifiedBy>Пользователь Windows</cp:lastModifiedBy>
  <dcterms:modified xsi:type="dcterms:W3CDTF">2017-03-29T21:24:20Z</dcterms:modified>
  <cp:revision>0</cp:revision>
  <dc:subject/>
  <dc:title/>
</cp:coreProperties>
</file>